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Campeche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#,##0.00_ ;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793591.1</v>
      </c>
      <c r="D9" s="12" t="n">
        <f aca="false">SUM(D10:D16)</f>
        <v>5624371.87</v>
      </c>
      <c r="E9" s="14" t="s">
        <v>12</v>
      </c>
      <c r="F9" s="12" t="n">
        <f aca="false">SUM(F10:F18)</f>
        <v>33297119.82</v>
      </c>
      <c r="G9" s="12" t="n">
        <f aca="false">SUM(G10:G18)</f>
        <v>37609850.48</v>
      </c>
    </row>
    <row r="10" customFormat="false" ht="12.75" hidden="false" customHeight="false" outlineLevel="0" collapsed="false">
      <c r="B10" s="15" t="s">
        <v>13</v>
      </c>
      <c r="C10" s="12" t="n">
        <v>75000</v>
      </c>
      <c r="D10" s="12" t="n">
        <v>75000</v>
      </c>
      <c r="E10" s="16" t="s">
        <v>14</v>
      </c>
      <c r="F10" s="12" t="n">
        <v>74954.26</v>
      </c>
      <c r="G10" s="12" t="n">
        <v>66193.17</v>
      </c>
    </row>
    <row r="11" customFormat="false" ht="12.75" hidden="false" customHeight="false" outlineLevel="0" collapsed="false">
      <c r="B11" s="15" t="s">
        <v>15</v>
      </c>
      <c r="C11" s="12" t="n">
        <v>2529408.44</v>
      </c>
      <c r="D11" s="12" t="n">
        <v>1173190.03</v>
      </c>
      <c r="E11" s="16" t="s">
        <v>16</v>
      </c>
      <c r="F11" s="12" t="n">
        <v>1117046.41</v>
      </c>
      <c r="G11" s="12" t="n">
        <v>164740.8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3189182.66</v>
      </c>
      <c r="D13" s="12" t="n">
        <v>4376181.84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1865519.76</v>
      </c>
      <c r="G16" s="12" t="n">
        <v>37366366.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3451.89</v>
      </c>
      <c r="D17" s="12" t="n">
        <f aca="false">SUM(D18:D24)</f>
        <v>79519.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39599.39</v>
      </c>
      <c r="G18" s="12" t="n">
        <v>12549.9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3451.89</v>
      </c>
      <c r="D20" s="12" t="n">
        <v>79519.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85942.63</v>
      </c>
      <c r="D25" s="12" t="n">
        <f aca="false">SUM(D26:D30)</f>
        <v>143820.0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800.01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582142.62</v>
      </c>
      <c r="D29" s="12" t="n">
        <v>143820.0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759403.61</v>
      </c>
      <c r="G31" s="12" t="n">
        <f aca="false">SUM(G32:G37)</f>
        <v>563441.2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759403.61</v>
      </c>
      <c r="G33" s="12" t="n">
        <v>563441.2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7000</v>
      </c>
      <c r="D41" s="12" t="n">
        <f aca="false">SUM(D42:D45)</f>
        <v>1700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17000</v>
      </c>
      <c r="D42" s="12" t="n">
        <v>1700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499985.62</v>
      </c>
      <c r="D47" s="12" t="n">
        <f aca="false">D9+D17+D25+D31+D37+D38+D41</f>
        <v>5864711.82</v>
      </c>
      <c r="E47" s="11" t="s">
        <v>86</v>
      </c>
      <c r="F47" s="12" t="n">
        <f aca="false">F9+F19+F23+F26+F27+F31+F38+F42</f>
        <v>34056523.43</v>
      </c>
      <c r="G47" s="12" t="n">
        <f aca="false">G9+G19+G23+G26+G27+G31+G38+G42</f>
        <v>38173291.6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24464377.35</v>
      </c>
      <c r="D52" s="12" t="n">
        <v>295963897.4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5261106.37</v>
      </c>
      <c r="D53" s="12" t="n">
        <v>55065538.0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137265.24</v>
      </c>
      <c r="D54" s="12" t="n">
        <v>8541701.3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8" t="n">
        <v>-25548414.46</v>
      </c>
      <c r="D55" s="18" t="n">
        <v>-20141418.5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4056523.43</v>
      </c>
      <c r="G59" s="12" t="n">
        <f aca="false">G47+G57</f>
        <v>38173291.6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73314334.5</v>
      </c>
      <c r="D60" s="12" t="n">
        <f aca="false">SUM(D50:D58)</f>
        <v>339429718.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79814320.12</v>
      </c>
      <c r="D62" s="12" t="n">
        <f aca="false">D47+D60</f>
        <v>345294430.1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45757796.69</v>
      </c>
      <c r="G68" s="12" t="n">
        <f aca="false">SUM(G69:G73)</f>
        <v>307121138.4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9676669.07</v>
      </c>
      <c r="G69" s="12" t="n">
        <v>23086400.0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5976882.14</v>
      </c>
      <c r="G70" s="12" t="n">
        <v>282890482.1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8" t="n">
        <v>-6229483.71</v>
      </c>
      <c r="G71" s="18" t="n">
        <v>-6229483.71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333729.19</v>
      </c>
      <c r="G73" s="12" t="n">
        <v>7373740.0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45757796.69</v>
      </c>
      <c r="G79" s="12" t="n">
        <f aca="false">G63+G68+G75</f>
        <v>307121138.4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79814320.12</v>
      </c>
      <c r="G81" s="12" t="n">
        <f aca="false">G59+G79</f>
        <v>345294430.12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ejandro</cp:lastModifiedBy>
  <cp:lastPrinted>2016-12-20T19:33:34Z</cp:lastPrinted>
  <dcterms:modified xsi:type="dcterms:W3CDTF">2021-01-28T21:24:47Z</dcterms:modified>
  <cp:revision>0</cp:revision>
  <dc:subject/>
  <dc:title/>
</cp:coreProperties>
</file>